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หมว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7"/>
        <rFont val="Arial"/>
        <family val="0"/>
        <charset val="222"/>
      </rPr>
      <t xml:space="preserve">สรุปหมวดบัญชีรายรับ</t>
    </r>
    <r>
      <rPr>
        <b val="true"/>
        <sz val="17"/>
        <rFont val="Angsana New"/>
        <family val="1"/>
      </rPr>
      <t xml:space="preserve">-</t>
    </r>
    <r>
      <rPr>
        <b val="true"/>
        <sz val="17"/>
        <rFont val="Arial"/>
        <family val="0"/>
        <charset val="222"/>
      </rPr>
      <t xml:space="preserve">รายจ่ายจริง</t>
    </r>
  </si>
  <si>
    <r>
      <rPr>
        <b val="true"/>
        <sz val="17"/>
        <rFont val="Arial"/>
        <family val="0"/>
        <charset val="222"/>
      </rPr>
      <t xml:space="preserve">ประจำปีงบประมาณ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Angsana New"/>
        <family val="1"/>
      </rPr>
      <t xml:space="preserve">. 2556</t>
    </r>
  </si>
  <si>
    <t xml:space="preserve">องค์การบริหารส่วนตำบลนากระตาม  อำเภอท่าแซะ  จังหวัดชุมพร</t>
  </si>
  <si>
    <t xml:space="preserve">หมวด</t>
  </si>
  <si>
    <t xml:space="preserve">รหัสบัญชี</t>
  </si>
  <si>
    <t xml:space="preserve">ประมาณการ</t>
  </si>
  <si>
    <t xml:space="preserve">รับจริง</t>
  </si>
  <si>
    <r>
      <rPr>
        <b val="true"/>
        <sz val="16"/>
        <rFont val="Angsana New"/>
        <family val="1"/>
      </rPr>
      <t xml:space="preserve">+  </t>
    </r>
    <r>
      <rPr>
        <b val="true"/>
        <sz val="16"/>
        <rFont val="Arial"/>
        <family val="0"/>
        <charset val="222"/>
      </rPr>
      <t xml:space="preserve">สูง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Arial"/>
        <family val="0"/>
        <charset val="222"/>
      </rPr>
      <t xml:space="preserve">ต่ำ</t>
    </r>
  </si>
  <si>
    <t xml:space="preserve">หมวดภาษีอากร</t>
  </si>
  <si>
    <r>
      <rPr>
        <sz val="16"/>
        <rFont val="Arial"/>
        <family val="0"/>
        <charset val="222"/>
      </rPr>
      <t xml:space="preserve">หมวดค่าธรรมเนียมค่าปรั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ใบอนุญาต</t>
    </r>
  </si>
  <si>
    <t xml:space="preserve">หมวดรายได้จากทรัพย์สิน</t>
  </si>
  <si>
    <t xml:space="preserve">หมวดรายได้จากสาธารณูปโภค</t>
  </si>
  <si>
    <t xml:space="preserve">หมวดรายได้เบ็ดเตล็ด</t>
  </si>
  <si>
    <t xml:space="preserve">หมวดรายได้จากทุน</t>
  </si>
  <si>
    <t xml:space="preserve">รัฐบาลจัดสรรให้</t>
  </si>
  <si>
    <t xml:space="preserve">หมวดเงินอุดหนุนทั่วไป</t>
  </si>
  <si>
    <t xml:space="preserve">หมวดเงินอุดหนุนเฉพาะกิจ</t>
  </si>
  <si>
    <t xml:space="preserve">รวมรายรับ</t>
  </si>
  <si>
    <t xml:space="preserve">จ่ายจริง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ที่ดินและสิ่งก่อสร้าง</t>
  </si>
  <si>
    <t xml:space="preserve">รายจ่ายอื่น</t>
  </si>
  <si>
    <t xml:space="preserve">เงินอุดหนุน</t>
  </si>
  <si>
    <t xml:space="preserve">อุดหนุนเฉพาะกิจ</t>
  </si>
  <si>
    <t xml:space="preserve">รวมรายจ่าย</t>
  </si>
  <si>
    <t xml:space="preserve">รวมรายรับจริงสูงกว่ารายจ่ายจร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\+#,##0.00;\-#,##0.00"/>
    <numFmt numFmtId="168" formatCode="_(* #,##0.00_);_(* \(#,##0.00\);_(* \-??_);_(@_)"/>
    <numFmt numFmtId="169" formatCode="#,##0.00_ ;[RED]\-#,##0.0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ngsana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674000</xdr:colOff>
      <xdr:row>35</xdr:row>
      <xdr:rowOff>266400</xdr:rowOff>
    </xdr:to>
    <xdr:sp>
      <xdr:nvSpPr>
        <xdr:cNvPr id="0" name="Text Box 1"/>
        <xdr:cNvSpPr/>
      </xdr:nvSpPr>
      <xdr:spPr>
        <a:xfrm>
          <a:off x="0" y="9144000"/>
          <a:ext cx="1674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ุนิดา  จันทศรี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2880</xdr:colOff>
      <xdr:row>31</xdr:row>
      <xdr:rowOff>0</xdr:rowOff>
    </xdr:from>
    <xdr:to>
      <xdr:col>2</xdr:col>
      <xdr:colOff>524160</xdr:colOff>
      <xdr:row>35</xdr:row>
      <xdr:rowOff>275760</xdr:rowOff>
    </xdr:to>
    <xdr:sp>
      <xdr:nvSpPr>
        <xdr:cNvPr id="1" name="Text Box 2"/>
        <xdr:cNvSpPr/>
      </xdr:nvSpPr>
      <xdr:spPr>
        <a:xfrm>
          <a:off x="1892880" y="9144000"/>
          <a:ext cx="17312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จ่าเอกธีระศักดิ์   หมุนสนิท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ตรวจสอ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960</xdr:colOff>
      <xdr:row>31</xdr:row>
      <xdr:rowOff>0</xdr:rowOff>
    </xdr:from>
    <xdr:to>
      <xdr:col>4</xdr:col>
      <xdr:colOff>977040</xdr:colOff>
      <xdr:row>35</xdr:row>
      <xdr:rowOff>161280</xdr:rowOff>
    </xdr:to>
    <xdr:sp>
      <xdr:nvSpPr>
        <xdr:cNvPr id="2" name="Text Box 3"/>
        <xdr:cNvSpPr/>
      </xdr:nvSpPr>
      <xdr:spPr>
        <a:xfrm>
          <a:off x="3643920" y="9144000"/>
          <a:ext cx="256680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ประทีป  แสงจันทร์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นากระตา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3</xdr:row>
      <xdr:rowOff>76320</xdr:rowOff>
    </xdr:from>
    <xdr:to>
      <xdr:col>4</xdr:col>
      <xdr:colOff>433440</xdr:colOff>
      <xdr:row>13</xdr:row>
      <xdr:rowOff>257040</xdr:rowOff>
    </xdr:to>
    <xdr:sp>
      <xdr:nvSpPr>
        <xdr:cNvPr id="3" name="Text Box 9"/>
        <xdr:cNvSpPr/>
      </xdr:nvSpPr>
      <xdr:spPr>
        <a:xfrm>
          <a:off x="5434560" y="4000680"/>
          <a:ext cx="23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85"/>
    <col collapsed="false" customWidth="true" hidden="false" outlineLevel="0" max="3" min="3" style="2" width="14.99"/>
    <col collapsed="false" customWidth="true" hidden="false" outlineLevel="0" max="4" min="4" style="2" width="15.28"/>
    <col collapsed="false" customWidth="true" hidden="false" outlineLevel="0" max="5" min="5" style="3" width="15.28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25.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25.5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23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23.25" hidden="false" customHeight="false" outlineLevel="0" collapsed="false">
      <c r="A5" s="10" t="s">
        <v>8</v>
      </c>
      <c r="B5" s="11" t="n">
        <v>411000</v>
      </c>
      <c r="C5" s="12" t="n">
        <v>1365000</v>
      </c>
      <c r="D5" s="12" t="n">
        <v>1191570.53</v>
      </c>
      <c r="E5" s="13" t="n">
        <f aca="false">+D5-C5</f>
        <v>-173429.47</v>
      </c>
    </row>
    <row r="6" customFormat="false" ht="23.25" hidden="false" customHeight="false" outlineLevel="0" collapsed="false">
      <c r="A6" s="10" t="s">
        <v>9</v>
      </c>
      <c r="B6" s="14" t="n">
        <v>412000</v>
      </c>
      <c r="C6" s="15" t="n">
        <v>146000</v>
      </c>
      <c r="D6" s="15" t="n">
        <v>57147.4</v>
      </c>
      <c r="E6" s="16" t="n">
        <f aca="false">+D6-C6</f>
        <v>-88852.6</v>
      </c>
    </row>
    <row r="7" customFormat="false" ht="23.25" hidden="false" customHeight="false" outlineLevel="0" collapsed="false">
      <c r="A7" s="10" t="s">
        <v>10</v>
      </c>
      <c r="B7" s="14" t="n">
        <v>413000</v>
      </c>
      <c r="C7" s="15" t="n">
        <v>50000</v>
      </c>
      <c r="D7" s="15" t="n">
        <v>172754.84</v>
      </c>
      <c r="E7" s="16" t="n">
        <f aca="false">+D7-C7</f>
        <v>122754.84</v>
      </c>
    </row>
    <row r="8" customFormat="false" ht="23.25" hidden="false" customHeight="false" outlineLevel="0" collapsed="false">
      <c r="A8" s="10" t="s">
        <v>11</v>
      </c>
      <c r="B8" s="14" t="n">
        <v>141000</v>
      </c>
      <c r="C8" s="15" t="n">
        <v>140000</v>
      </c>
      <c r="D8" s="15" t="n">
        <v>172610</v>
      </c>
      <c r="E8" s="16" t="n">
        <f aca="false">+D8-C8</f>
        <v>32610</v>
      </c>
      <c r="G8" s="17"/>
    </row>
    <row r="9" customFormat="false" ht="23.25" hidden="false" customHeight="false" outlineLevel="0" collapsed="false">
      <c r="A9" s="10" t="s">
        <v>12</v>
      </c>
      <c r="B9" s="14" t="n">
        <v>415000</v>
      </c>
      <c r="C9" s="15" t="n">
        <v>233000</v>
      </c>
      <c r="D9" s="15" t="n">
        <v>142903.2</v>
      </c>
      <c r="E9" s="16" t="n">
        <f aca="false">+D9-C9</f>
        <v>-90096.8</v>
      </c>
    </row>
    <row r="10" customFormat="false" ht="23.25" hidden="false" customHeight="false" outlineLevel="0" collapsed="false">
      <c r="A10" s="10" t="s">
        <v>13</v>
      </c>
      <c r="B10" s="14" t="n">
        <v>416000</v>
      </c>
      <c r="C10" s="15" t="n">
        <v>1000</v>
      </c>
      <c r="D10" s="15" t="n">
        <v>0</v>
      </c>
      <c r="E10" s="16" t="n">
        <f aca="false">+D10-C10</f>
        <v>-1000</v>
      </c>
    </row>
    <row r="11" customFormat="false" ht="23.25" hidden="false" customHeight="false" outlineLevel="0" collapsed="false">
      <c r="A11" s="10" t="s">
        <v>14</v>
      </c>
      <c r="B11" s="14" t="n">
        <v>421000</v>
      </c>
      <c r="C11" s="15" t="n">
        <v>11425000</v>
      </c>
      <c r="D11" s="15" t="n">
        <v>14465049.48</v>
      </c>
      <c r="E11" s="16" t="n">
        <f aca="false">+D11-C11</f>
        <v>3040049.48</v>
      </c>
      <c r="G11" s="18"/>
    </row>
    <row r="12" customFormat="false" ht="23.25" hidden="false" customHeight="false" outlineLevel="0" collapsed="false">
      <c r="A12" s="10" t="s">
        <v>15</v>
      </c>
      <c r="B12" s="14" t="n">
        <v>430000</v>
      </c>
      <c r="C12" s="15" t="n">
        <v>4500000</v>
      </c>
      <c r="D12" s="15" t="n">
        <v>4785536</v>
      </c>
      <c r="E12" s="16" t="n">
        <f aca="false">+D12-C12</f>
        <v>285536</v>
      </c>
    </row>
    <row r="13" customFormat="false" ht="23.25" hidden="false" customHeight="false" outlineLevel="0" collapsed="false">
      <c r="A13" s="10" t="s">
        <v>16</v>
      </c>
      <c r="B13" s="14" t="n">
        <v>441000</v>
      </c>
      <c r="C13" s="15"/>
      <c r="D13" s="15" t="n">
        <v>8845118.16</v>
      </c>
      <c r="E13" s="19" t="n">
        <f aca="false">+D13-C13</f>
        <v>8845118.16</v>
      </c>
      <c r="G13" s="18"/>
    </row>
    <row r="14" customFormat="false" ht="24" hidden="false" customHeight="false" outlineLevel="0" collapsed="false">
      <c r="A14" s="20" t="s">
        <v>17</v>
      </c>
      <c r="B14" s="20"/>
      <c r="C14" s="21" t="n">
        <f aca="false">+C5+C6+C7+C8+C9+C10+C11+C12</f>
        <v>17860000</v>
      </c>
      <c r="D14" s="21" t="n">
        <f aca="false">SUM(D5:D13)</f>
        <v>29832689.61</v>
      </c>
      <c r="E14" s="22" t="n">
        <f aca="false">+D14-C14</f>
        <v>11972689.61</v>
      </c>
      <c r="G14" s="17"/>
    </row>
    <row r="15" customFormat="false" ht="24" hidden="false" customHeight="false" outlineLevel="0" collapsed="false">
      <c r="E15" s="23"/>
      <c r="G15" s="18"/>
    </row>
    <row r="16" s="9" customFormat="true" ht="23.25" hidden="false" customHeight="false" outlineLevel="0" collapsed="false">
      <c r="A16" s="6" t="s">
        <v>3</v>
      </c>
      <c r="B16" s="6" t="s">
        <v>4</v>
      </c>
      <c r="C16" s="7" t="s">
        <v>5</v>
      </c>
      <c r="D16" s="7" t="s">
        <v>18</v>
      </c>
      <c r="E16" s="8" t="s">
        <v>7</v>
      </c>
    </row>
    <row r="17" customFormat="false" ht="23.25" hidden="false" customHeight="false" outlineLevel="0" collapsed="false">
      <c r="A17" s="10" t="s">
        <v>19</v>
      </c>
      <c r="B17" s="11" t="n">
        <v>510000</v>
      </c>
      <c r="C17" s="12" t="n">
        <v>391600</v>
      </c>
      <c r="D17" s="12" t="n">
        <v>284864</v>
      </c>
      <c r="E17" s="24" t="n">
        <f aca="false">+D17-C17</f>
        <v>-106736</v>
      </c>
    </row>
    <row r="18" customFormat="false" ht="23.25" hidden="false" customHeight="false" outlineLevel="0" collapsed="false">
      <c r="A18" s="10" t="s">
        <v>20</v>
      </c>
      <c r="B18" s="14" t="n">
        <v>521000</v>
      </c>
      <c r="C18" s="15" t="n">
        <v>2657520</v>
      </c>
      <c r="D18" s="15" t="n">
        <v>2519139</v>
      </c>
      <c r="E18" s="25" t="n">
        <f aca="false">+D18-C18</f>
        <v>-138381</v>
      </c>
      <c r="G18" s="1" t="n">
        <f aca="false">2455699+2519139+171722.25+1684068.06+932000+84205+729200+428231.68+3661940.6+1866000</f>
        <v>14532205.59</v>
      </c>
    </row>
    <row r="19" customFormat="false" ht="23.25" hidden="false" customHeight="false" outlineLevel="0" collapsed="false">
      <c r="A19" s="10" t="s">
        <v>21</v>
      </c>
      <c r="B19" s="14" t="n">
        <v>522000</v>
      </c>
      <c r="C19" s="15" t="n">
        <v>3814000</v>
      </c>
      <c r="D19" s="15" t="n">
        <v>2455699</v>
      </c>
      <c r="E19" s="25" t="n">
        <f aca="false">+D19-C19</f>
        <v>-1358301</v>
      </c>
      <c r="G19" s="18" t="n">
        <f aca="false">G28-G18</f>
        <v>246830.000000002</v>
      </c>
      <c r="J19" s="2" t="n">
        <v>375600</v>
      </c>
    </row>
    <row r="20" customFormat="false" ht="23.25" hidden="false" customHeight="false" outlineLevel="0" collapsed="false">
      <c r="A20" s="10" t="s">
        <v>22</v>
      </c>
      <c r="B20" s="14" t="n">
        <v>531000</v>
      </c>
      <c r="C20" s="15" t="n">
        <v>1076000</v>
      </c>
      <c r="D20" s="15" t="n">
        <v>931722.25</v>
      </c>
      <c r="E20" s="25" t="n">
        <f aca="false">+D20-C20</f>
        <v>-144277.75</v>
      </c>
      <c r="J20" s="2" t="n">
        <v>4592038</v>
      </c>
    </row>
    <row r="21" customFormat="false" ht="23.25" hidden="false" customHeight="false" outlineLevel="0" collapsed="false">
      <c r="A21" s="10" t="s">
        <v>23</v>
      </c>
      <c r="B21" s="14" t="n">
        <v>532000</v>
      </c>
      <c r="C21" s="15" t="n">
        <v>1485720</v>
      </c>
      <c r="D21" s="15" t="n">
        <v>1102789.29</v>
      </c>
      <c r="E21" s="25" t="n">
        <f aca="false">+D21-C21</f>
        <v>-382930.71</v>
      </c>
      <c r="G21" s="17" t="n">
        <f aca="false">+D20-330000-250000-180000</f>
        <v>171722.25</v>
      </c>
      <c r="J21" s="17" t="n">
        <f aca="false">SUM(J19:J20)</f>
        <v>4967638</v>
      </c>
    </row>
    <row r="22" customFormat="false" ht="23.25" hidden="false" customHeight="false" outlineLevel="0" collapsed="false">
      <c r="A22" s="10" t="s">
        <v>24</v>
      </c>
      <c r="B22" s="14" t="n">
        <v>533000</v>
      </c>
      <c r="C22" s="15" t="n">
        <v>924460</v>
      </c>
      <c r="D22" s="15" t="n">
        <v>755785.37</v>
      </c>
      <c r="E22" s="25" t="n">
        <f aca="false">+D22-C22</f>
        <v>-168674.63</v>
      </c>
      <c r="G22" s="18" t="n">
        <f aca="false">+D20+D21+D22-G21-4950-152952.6-3500-13104-330000-250000-180000</f>
        <v>1684068.06</v>
      </c>
      <c r="J22" s="17" t="n">
        <f aca="false">+D18+D19</f>
        <v>4974838</v>
      </c>
    </row>
    <row r="23" customFormat="false" ht="23.25" hidden="false" customHeight="false" outlineLevel="0" collapsed="false">
      <c r="A23" s="10" t="s">
        <v>25</v>
      </c>
      <c r="B23" s="14" t="n">
        <v>534000</v>
      </c>
      <c r="C23" s="15" t="n">
        <v>478000</v>
      </c>
      <c r="D23" s="15" t="n">
        <v>411671.68</v>
      </c>
      <c r="E23" s="25" t="n">
        <f aca="false">+D23-C23</f>
        <v>-66328.32</v>
      </c>
      <c r="G23" s="18" t="n">
        <f aca="false">+D20+D21+D22</f>
        <v>2790296.91</v>
      </c>
      <c r="H23" s="18" t="n">
        <f aca="false">+G23-G22</f>
        <v>1106228.85</v>
      </c>
      <c r="J23" s="17" t="n">
        <f aca="false">+J22-J21</f>
        <v>7200</v>
      </c>
    </row>
    <row r="24" customFormat="false" ht="23.25" hidden="false" customHeight="false" outlineLevel="0" collapsed="false">
      <c r="A24" s="10" t="s">
        <v>26</v>
      </c>
      <c r="B24" s="14" t="n">
        <v>541000</v>
      </c>
      <c r="C24" s="15" t="n">
        <v>256500</v>
      </c>
      <c r="D24" s="15" t="n">
        <v>134205</v>
      </c>
      <c r="E24" s="25" t="n">
        <f aca="false">+D24-C24</f>
        <v>-122295</v>
      </c>
      <c r="G24" s="1" t="n">
        <v>2498397.8</v>
      </c>
    </row>
    <row r="25" customFormat="false" ht="23.25" hidden="false" customHeight="false" outlineLevel="0" collapsed="false">
      <c r="A25" s="10" t="s">
        <v>27</v>
      </c>
      <c r="B25" s="14" t="n">
        <v>542000</v>
      </c>
      <c r="C25" s="15" t="n">
        <v>5962000</v>
      </c>
      <c r="D25" s="15" t="n">
        <v>5437400</v>
      </c>
      <c r="E25" s="25" t="n">
        <f aca="false">+D25-C25</f>
        <v>-524600</v>
      </c>
      <c r="G25" s="1" t="n">
        <f aca="false">+G24-500</f>
        <v>2497897.8</v>
      </c>
    </row>
    <row r="26" customFormat="false" ht="23.25" hidden="false" customHeight="false" outlineLevel="0" collapsed="false">
      <c r="A26" s="10" t="s">
        <v>28</v>
      </c>
      <c r="B26" s="14" t="n">
        <v>550000</v>
      </c>
      <c r="C26" s="15" t="n">
        <v>20000</v>
      </c>
      <c r="D26" s="15" t="n">
        <v>16560</v>
      </c>
      <c r="E26" s="25" t="n">
        <f aca="false">+D26-C26</f>
        <v>-3440</v>
      </c>
      <c r="G26" s="17" t="n">
        <f aca="false">+D25-1866000-301400-195000-119500-445000-576000-500000-416000-86500</f>
        <v>932000</v>
      </c>
    </row>
    <row r="27" customFormat="false" ht="23.25" hidden="false" customHeight="false" outlineLevel="0" collapsed="false">
      <c r="A27" s="10" t="s">
        <v>29</v>
      </c>
      <c r="B27" s="14" t="n">
        <v>560000</v>
      </c>
      <c r="C27" s="15" t="n">
        <v>794200</v>
      </c>
      <c r="D27" s="15" t="n">
        <v>729200</v>
      </c>
      <c r="E27" s="25" t="n">
        <f aca="false">+D27-C27</f>
        <v>-65000</v>
      </c>
      <c r="G27" s="1" t="n">
        <f aca="false">5527940.6-1866000</f>
        <v>3661940.6</v>
      </c>
      <c r="H27" s="1" t="n">
        <f aca="false">330000+250000+180000+4950+152952.6+3500+13104+19017+19017+86500+416000+500000+576000+445000+301400+195000+119500</f>
        <v>3611940.6</v>
      </c>
    </row>
    <row r="28" customFormat="false" ht="23.25" hidden="false" customHeight="false" outlineLevel="0" collapsed="false">
      <c r="A28" s="10" t="s">
        <v>30</v>
      </c>
      <c r="B28" s="14" t="n">
        <v>610100</v>
      </c>
      <c r="C28" s="15"/>
      <c r="D28" s="15" t="n">
        <v>8786900.1</v>
      </c>
      <c r="E28" s="25" t="n">
        <f aca="false">+D28-C28</f>
        <v>8786900.1</v>
      </c>
      <c r="G28" s="18" t="n">
        <f aca="false">+D29-D28</f>
        <v>14779035.59</v>
      </c>
    </row>
    <row r="29" customFormat="false" ht="24" hidden="false" customHeight="false" outlineLevel="0" collapsed="false">
      <c r="A29" s="20" t="s">
        <v>31</v>
      </c>
      <c r="B29" s="20"/>
      <c r="C29" s="21" t="n">
        <f aca="false">SUM(C17:C28)</f>
        <v>17860000</v>
      </c>
      <c r="D29" s="26" t="n">
        <f aca="false">SUM(D17:D28)</f>
        <v>23565935.69</v>
      </c>
      <c r="E29" s="27" t="n">
        <f aca="false">SUM(E17:E28)</f>
        <v>5705935.69</v>
      </c>
      <c r="G29" s="17" t="n">
        <v>14344989.91</v>
      </c>
    </row>
    <row r="30" customFormat="false" ht="24.75" hidden="false" customHeight="false" outlineLevel="0" collapsed="false">
      <c r="A30" s="20" t="s">
        <v>32</v>
      </c>
      <c r="B30" s="20"/>
      <c r="D30" s="28" t="n">
        <f aca="false">+D14-D29</f>
        <v>6266753.92</v>
      </c>
      <c r="E30" s="29"/>
      <c r="G30" s="17" t="n">
        <f aca="false">G28-G29</f>
        <v>434045.680000002</v>
      </c>
    </row>
    <row r="31" customFormat="false" ht="12" hidden="false" customHeight="true" outlineLevel="0" collapsed="false">
      <c r="A31" s="9"/>
      <c r="B31" s="9"/>
      <c r="E31" s="30"/>
    </row>
    <row r="32" customFormat="false" ht="12" hidden="false" customHeight="true" outlineLevel="0" collapsed="false"/>
    <row r="33" customFormat="false" ht="23.25" hidden="false" customHeight="false" outlineLevel="0" collapsed="false">
      <c r="A33" s="31"/>
      <c r="B33" s="32"/>
      <c r="C33" s="32"/>
      <c r="D33" s="33"/>
      <c r="E33" s="33"/>
      <c r="G33" s="18" t="n">
        <f aca="false">+C29-C30</f>
        <v>17860000</v>
      </c>
    </row>
    <row r="34" customFormat="false" ht="19.5" hidden="false" customHeight="true" outlineLevel="0" collapsed="false">
      <c r="A34" s="31"/>
      <c r="B34" s="34"/>
    </row>
    <row r="35" customFormat="false" ht="18.75" hidden="false" customHeight="true" outlineLevel="0" collapsed="false">
      <c r="A35" s="31"/>
    </row>
  </sheetData>
  <mergeCells count="8">
    <mergeCell ref="A1:E1"/>
    <mergeCell ref="A2:E2"/>
    <mergeCell ref="A3:E3"/>
    <mergeCell ref="A14:B14"/>
    <mergeCell ref="A29:B29"/>
    <mergeCell ref="A30:B30"/>
    <mergeCell ref="B33:C33"/>
    <mergeCell ref="D33:E33"/>
  </mergeCells>
  <printOptions headings="false" gridLines="false" gridLinesSet="true" horizontalCentered="false" verticalCentered="false"/>
  <pageMargins left="0.720138888888889" right="0.520138888888889" top="0.1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23:24Z</dcterms:created>
  <dc:creator>iLLuSioN</dc:creator>
  <dc:description/>
  <dc:language>en-US</dc:language>
  <cp:lastModifiedBy>TS COMPUTER</cp:lastModifiedBy>
  <cp:lastPrinted>2014-08-01T09:45:47Z</cp:lastPrinted>
  <dcterms:modified xsi:type="dcterms:W3CDTF">2014-08-01T09:49:13Z</dcterms:modified>
  <cp:revision>0</cp:revision>
  <dc:subject/>
  <dc:title/>
</cp:coreProperties>
</file>